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B"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conversion calculator</t>
  </si>
  <si>
    <t xml:space="preserve">acceleration</t>
  </si>
  <si>
    <t xml:space="preserve">mm=</t>
  </si>
  <si>
    <t xml:space="preserve">inches=</t>
  </si>
  <si>
    <t xml:space="preserve">feet=</t>
  </si>
  <si>
    <t xml:space="preserve">Vibration Mount Damping Factor =</t>
  </si>
  <si>
    <t xml:space="preserve">Vibration Mount Natural Freq. =</t>
  </si>
  <si>
    <t xml:space="preserve">Normalized Frequency </t>
  </si>
  <si>
    <t xml:space="preserve">Vibration Frequency </t>
  </si>
  <si>
    <t xml:space="preserve">Displacement Transmissibility </t>
  </si>
  <si>
    <t xml:space="preserve">Vibration Profile</t>
  </si>
  <si>
    <t xml:space="preserve">Resultant Vibration Level</t>
  </si>
  <si>
    <t xml:space="preserve">L(f)</t>
  </si>
  <si>
    <t xml:space="preserve">Vibration Level =</t>
  </si>
  <si>
    <t xml:space="preserve">g2/Hz</t>
  </si>
  <si>
    <t xml:space="preserve">g/root-Hz</t>
  </si>
  <si>
    <t xml:space="preserve">Acceleration Sensitivity =</t>
  </si>
  <si>
    <t xml:space="preserve">1/g</t>
  </si>
  <si>
    <t xml:space="preserve">Oscillator Frequency =</t>
  </si>
  <si>
    <t xml:space="preserve">Hz</t>
  </si>
</sst>
</file>

<file path=xl/styles.xml><?xml version="1.0" encoding="utf-8"?>
<styleSheet xmlns="http://schemas.openxmlformats.org/spreadsheetml/2006/main">
  <numFmts count="4">
    <numFmt numFmtId="164" formatCode="General"/>
    <numFmt numFmtId="165" formatCode="0.00E+00"/>
    <numFmt numFmtId="166" formatCode="0.00"/>
    <numFmt numFmtId="167" formatCode="General"/>
  </numFmts>
  <fonts count="11">
    <font>
      <sz val="10"/>
      <name val="Arial"/>
      <family val="0"/>
    </font>
    <font>
      <sz val="10"/>
      <name val="Arial"/>
      <family val="0"/>
    </font>
    <font>
      <sz val="10"/>
      <name val="Arial"/>
      <family val="0"/>
    </font>
    <font>
      <sz val="10"/>
      <name val="Arial"/>
      <family val="0"/>
    </font>
    <font>
      <b val="true"/>
      <sz val="10"/>
      <color rgb="FFFF0000"/>
      <name val="Arial"/>
      <family val="2"/>
    </font>
    <font>
      <b val="true"/>
      <sz val="12"/>
      <name val="Arial"/>
      <family val="2"/>
    </font>
    <font>
      <sz val="9"/>
      <name val="Arial"/>
      <family val="2"/>
    </font>
    <font>
      <b val="true"/>
      <sz val="16"/>
      <name val="Arial"/>
      <family val="0"/>
    </font>
    <font>
      <sz val="8"/>
      <color rgb="FF000000"/>
      <name val="Arial"/>
      <family val="2"/>
    </font>
    <font>
      <b val="true"/>
      <sz val="9"/>
      <color rgb="FF000000"/>
      <name val="Arial"/>
      <family val="2"/>
    </font>
    <font>
      <b val="true"/>
      <sz val="8"/>
      <color rgb="FF000000"/>
      <name val="Arial"/>
      <family val="2"/>
    </font>
  </fonts>
  <fills count="6">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C0C0C0"/>
        <bgColor rgb="FFC0C0FF"/>
      </patternFill>
    </fill>
    <fill>
      <patternFill patternType="solid">
        <fgColor rgb="FFC0C0FF"/>
        <bgColor rgb="FFC0C0C0"/>
      </patternFill>
    </fill>
  </fills>
  <borders count="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false">
      <alignment horizontal="right" vertical="bottom"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6"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Displacement Transmissibility </a:t>
            </a:r>
          </a:p>
        </c:rich>
      </c:tx>
      <c:overlay val="0"/>
      <c:spPr>
        <a:noFill/>
        <a:ln w="0">
          <a:noFill/>
        </a:ln>
      </c:spPr>
    </c:title>
    <c:autoTitleDeleted val="0"/>
    <c:plotArea>
      <c:layout>
        <c:manualLayout>
          <c:xMode val="edge"/>
          <c:yMode val="edge"/>
          <c:x val="0.0329795299469295"/>
          <c:y val="0.16504854368932"/>
          <c:w val="0.948888046499874"/>
          <c:h val="0.803451995685005"/>
        </c:manualLayout>
      </c:layout>
      <c:scatterChart>
        <c:scatterStyle val="line"/>
        <c:varyColors val="0"/>
        <c:ser>
          <c:idx val="0"/>
          <c:order val="0"/>
          <c:tx>
            <c:strRef>
              <c:f>VIB!$A$51</c:f>
              <c:strCache>
                <c:ptCount val="1"/>
                <c:pt idx="0">
                  <c:v>Displacement Transmissibility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B!$B$50:$AH$50</c:f>
              <c:numCache>
                <c:formatCode>General</c:formatCode>
                <c:ptCount val="33"/>
                <c:pt idx="0">
                  <c:v>1</c:v>
                </c:pt>
                <c:pt idx="1">
                  <c:v>2</c:v>
                </c:pt>
                <c:pt idx="2">
                  <c:v>3</c:v>
                </c:pt>
                <c:pt idx="3">
                  <c:v>4</c:v>
                </c:pt>
                <c:pt idx="4">
                  <c:v>5</c:v>
                </c:pt>
                <c:pt idx="5">
                  <c:v>6</c:v>
                </c:pt>
                <c:pt idx="6">
                  <c:v>7</c:v>
                </c:pt>
                <c:pt idx="7">
                  <c:v>8</c:v>
                </c:pt>
                <c:pt idx="8">
                  <c:v>9</c:v>
                </c:pt>
                <c:pt idx="9">
                  <c:v>10</c:v>
                </c:pt>
                <c:pt idx="10">
                  <c:v>14</c:v>
                </c:pt>
                <c:pt idx="11">
                  <c:v>20</c:v>
                </c:pt>
                <c:pt idx="12">
                  <c:v>30</c:v>
                </c:pt>
                <c:pt idx="13">
                  <c:v>40</c:v>
                </c:pt>
                <c:pt idx="14">
                  <c:v>50</c:v>
                </c:pt>
                <c:pt idx="15">
                  <c:v>60</c:v>
                </c:pt>
                <c:pt idx="16">
                  <c:v>70</c:v>
                </c:pt>
                <c:pt idx="17">
                  <c:v>80</c:v>
                </c:pt>
                <c:pt idx="18">
                  <c:v>90</c:v>
                </c:pt>
                <c:pt idx="19">
                  <c:v>100</c:v>
                </c:pt>
                <c:pt idx="20">
                  <c:v>140</c:v>
                </c:pt>
                <c:pt idx="21">
                  <c:v>200</c:v>
                </c:pt>
                <c:pt idx="22">
                  <c:v>300</c:v>
                </c:pt>
                <c:pt idx="23">
                  <c:v>400</c:v>
                </c:pt>
                <c:pt idx="24">
                  <c:v>500</c:v>
                </c:pt>
                <c:pt idx="25">
                  <c:v>600</c:v>
                </c:pt>
                <c:pt idx="26">
                  <c:v>700</c:v>
                </c:pt>
                <c:pt idx="27">
                  <c:v>800</c:v>
                </c:pt>
                <c:pt idx="28">
                  <c:v>900</c:v>
                </c:pt>
                <c:pt idx="29">
                  <c:v>1000</c:v>
                </c:pt>
                <c:pt idx="30">
                  <c:v>1400</c:v>
                </c:pt>
                <c:pt idx="31">
                  <c:v>2000</c:v>
                </c:pt>
                <c:pt idx="32">
                  <c:v>3000</c:v>
                </c:pt>
              </c:numCache>
            </c:numRef>
          </c:xVal>
          <c:yVal>
            <c:numRef>
              <c:f>VIB!$B$51:$AH$51</c:f>
              <c:numCache>
                <c:formatCode>General</c:formatCode>
                <c:ptCount val="33"/>
                <c:pt idx="0">
                  <c:v>1.00002500052501</c:v>
                </c:pt>
                <c:pt idx="1">
                  <c:v>1.00010000840063</c:v>
                </c:pt>
                <c:pt idx="2">
                  <c:v>1.00022504253213</c:v>
                </c:pt>
                <c:pt idx="3">
                  <c:v>1.00040013444005</c:v>
                </c:pt>
                <c:pt idx="4">
                  <c:v>1.00062532827779</c:v>
                </c:pt>
                <c:pt idx="5">
                  <c:v>1.00090068085631</c:v>
                </c:pt>
                <c:pt idx="6">
                  <c:v>1.00122626167587</c:v>
                </c:pt>
                <c:pt idx="7">
                  <c:v>1.00160215296494</c:v>
                </c:pt>
                <c:pt idx="8">
                  <c:v>1.0020284497262</c:v>
                </c:pt>
                <c:pt idx="9">
                  <c:v>1.00250525978979</c:v>
                </c:pt>
                <c:pt idx="10">
                  <c:v>1.00492024221966</c:v>
                </c:pt>
                <c:pt idx="11">
                  <c:v>1.01008462939563</c:v>
                </c:pt>
                <c:pt idx="12">
                  <c:v>1.02293247364822</c:v>
                </c:pt>
                <c:pt idx="13">
                  <c:v>1.04138501939518</c:v>
                </c:pt>
                <c:pt idx="14">
                  <c:v>1.06593987074817</c:v>
                </c:pt>
                <c:pt idx="15">
                  <c:v>1.0972855637019</c:v>
                </c:pt>
                <c:pt idx="16">
                  <c:v>1.13634348085718</c:v>
                </c:pt>
                <c:pt idx="17">
                  <c:v>1.18432504852719</c:v>
                </c:pt>
                <c:pt idx="18">
                  <c:v>1.24280716066463</c:v>
                </c:pt>
                <c:pt idx="19">
                  <c:v>1.31382688313117</c:v>
                </c:pt>
                <c:pt idx="20">
                  <c:v>1.78488649308725</c:v>
                </c:pt>
                <c:pt idx="21">
                  <c:v>2.69258240356725</c:v>
                </c:pt>
                <c:pt idx="22">
                  <c:v>0.841078012830617</c:v>
                </c:pt>
                <c:pt idx="23">
                  <c:v>0.412461490721014</c:v>
                </c:pt>
                <c:pt idx="24">
                  <c:v>0.264616480662249</c:v>
                </c:pt>
                <c:pt idx="25">
                  <c:v>0.193095995737048</c:v>
                </c:pt>
                <c:pt idx="26">
                  <c:v>0.15175963492377</c:v>
                </c:pt>
                <c:pt idx="27">
                  <c:v>0.12507687915325</c:v>
                </c:pt>
                <c:pt idx="28">
                  <c:v>0.106502996624223</c:v>
                </c:pt>
                <c:pt idx="29">
                  <c:v>0.0928476690885259</c:v>
                </c:pt>
                <c:pt idx="30">
                  <c:v>0.0618368339599402</c:v>
                </c:pt>
                <c:pt idx="31">
                  <c:v>0.0416135786209165</c:v>
                </c:pt>
                <c:pt idx="32">
                  <c:v>0.0271454535282731</c:v>
                </c:pt>
              </c:numCache>
            </c:numRef>
          </c:yVal>
          <c:smooth val="1"/>
        </c:ser>
        <c:axId val="70180259"/>
        <c:axId val="55876883"/>
      </c:scatterChart>
      <c:valAx>
        <c:axId val="70180259"/>
        <c:scaling>
          <c:logBase val="10"/>
          <c:orientation val="minMax"/>
          <c:max val="10000"/>
        </c:scaling>
        <c:delete val="0"/>
        <c:axPos val="b"/>
        <c:numFmt formatCode="General" sourceLinked="1"/>
        <c:majorTickMark val="cross"/>
        <c:minorTickMark val="cross"/>
        <c:tickLblPos val="nextTo"/>
        <c:spPr>
          <a:ln w="0">
            <a:solidFill>
              <a:srgbClr val="000000"/>
            </a:solidFill>
          </a:ln>
        </c:spPr>
        <c:txPr>
          <a:bodyPr/>
          <a:lstStyle/>
          <a:p>
            <a:pPr>
              <a:defRPr b="0" sz="800" spc="-1" strike="noStrike">
                <a:solidFill>
                  <a:srgbClr val="000000"/>
                </a:solidFill>
                <a:latin typeface="Arial"/>
              </a:defRPr>
            </a:pPr>
          </a:p>
        </c:txPr>
        <c:crossAx val="55876883"/>
        <c:crossesAt val="1"/>
        <c:crossBetween val="midCat"/>
        <c:minorUnit val="9"/>
      </c:valAx>
      <c:valAx>
        <c:axId val="55876883"/>
        <c:scaling>
          <c:logBase val="10"/>
          <c:orientation val="minMax"/>
        </c:scaling>
        <c:delete val="0"/>
        <c:axPos val="l"/>
        <c:numFmt formatCode="0.00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180259"/>
        <c:crossesAt val="1"/>
        <c:crossBetween val="midCat"/>
      </c:valAx>
      <c:spPr>
        <a:solidFill>
          <a:srgbClr val="e3e3e3"/>
        </a:solidFill>
        <a:ln w="25200">
          <a:solidFill>
            <a:srgbClr val="c0c0ff"/>
          </a:solidFill>
          <a:round/>
        </a:ln>
      </c:spPr>
    </c:plotArea>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L(f)</a:t>
            </a:r>
          </a:p>
        </c:rich>
      </c:tx>
      <c:layout>
        <c:manualLayout>
          <c:xMode val="edge"/>
          <c:yMode val="edge"/>
          <c:x val="0.0293803418803419"/>
          <c:y val="0.130403262347077"/>
        </c:manualLayout>
      </c:layout>
      <c:overlay val="0"/>
      <c:spPr>
        <a:noFill/>
        <a:ln w="0">
          <a:noFill/>
        </a:ln>
      </c:spPr>
    </c:title>
    <c:autoTitleDeleted val="0"/>
    <c:plotArea>
      <c:layout>
        <c:manualLayout>
          <c:xMode val="edge"/>
          <c:yMode val="edge"/>
          <c:x val="0.0308641975308642"/>
          <c:y val="0.147258722247395"/>
          <c:w val="0.951923076923077"/>
          <c:h val="0.769007702763933"/>
        </c:manualLayout>
      </c:layout>
      <c:scatterChart>
        <c:scatterStyle val="line"/>
        <c:varyColors val="0"/>
        <c:ser>
          <c:idx val="0"/>
          <c:order val="0"/>
          <c:tx>
            <c:strRef>
              <c:f>VIB!$A$54</c:f>
              <c:strCache>
                <c:ptCount val="1"/>
                <c:pt idx="0">
                  <c:v>L(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B!$B$50:$AI$50</c:f>
              <c:numCache>
                <c:formatCode>General</c:formatCode>
                <c:ptCount val="34"/>
                <c:pt idx="0">
                  <c:v>1</c:v>
                </c:pt>
                <c:pt idx="1">
                  <c:v>2</c:v>
                </c:pt>
                <c:pt idx="2">
                  <c:v>3</c:v>
                </c:pt>
                <c:pt idx="3">
                  <c:v>4</c:v>
                </c:pt>
                <c:pt idx="4">
                  <c:v>5</c:v>
                </c:pt>
                <c:pt idx="5">
                  <c:v>6</c:v>
                </c:pt>
                <c:pt idx="6">
                  <c:v>7</c:v>
                </c:pt>
                <c:pt idx="7">
                  <c:v>8</c:v>
                </c:pt>
                <c:pt idx="8">
                  <c:v>9</c:v>
                </c:pt>
                <c:pt idx="9">
                  <c:v>10</c:v>
                </c:pt>
                <c:pt idx="10">
                  <c:v>14</c:v>
                </c:pt>
                <c:pt idx="11">
                  <c:v>20</c:v>
                </c:pt>
                <c:pt idx="12">
                  <c:v>30</c:v>
                </c:pt>
                <c:pt idx="13">
                  <c:v>40</c:v>
                </c:pt>
                <c:pt idx="14">
                  <c:v>50</c:v>
                </c:pt>
                <c:pt idx="15">
                  <c:v>60</c:v>
                </c:pt>
                <c:pt idx="16">
                  <c:v>70</c:v>
                </c:pt>
                <c:pt idx="17">
                  <c:v>80</c:v>
                </c:pt>
                <c:pt idx="18">
                  <c:v>90</c:v>
                </c:pt>
                <c:pt idx="19">
                  <c:v>100</c:v>
                </c:pt>
                <c:pt idx="20">
                  <c:v>140</c:v>
                </c:pt>
                <c:pt idx="21">
                  <c:v>200</c:v>
                </c:pt>
                <c:pt idx="22">
                  <c:v>300</c:v>
                </c:pt>
                <c:pt idx="23">
                  <c:v>400</c:v>
                </c:pt>
                <c:pt idx="24">
                  <c:v>500</c:v>
                </c:pt>
                <c:pt idx="25">
                  <c:v>600</c:v>
                </c:pt>
                <c:pt idx="26">
                  <c:v>700</c:v>
                </c:pt>
                <c:pt idx="27">
                  <c:v>800</c:v>
                </c:pt>
                <c:pt idx="28">
                  <c:v>900</c:v>
                </c:pt>
                <c:pt idx="29">
                  <c:v>1000</c:v>
                </c:pt>
                <c:pt idx="30">
                  <c:v>1400</c:v>
                </c:pt>
                <c:pt idx="31">
                  <c:v>2000</c:v>
                </c:pt>
                <c:pt idx="32">
                  <c:v>3000</c:v>
                </c:pt>
              </c:numCache>
            </c:numRef>
          </c:xVal>
          <c:yVal>
            <c:numRef>
              <c:f>VIB!$B$54:$AI$54</c:f>
              <c:numCache>
                <c:formatCode>General</c:formatCode>
                <c:ptCount val="34"/>
                <c:pt idx="0">
                  <c:v>-49.1976704337972</c:v>
                </c:pt>
                <c:pt idx="1">
                  <c:v>-55.2176188776667</c:v>
                </c:pt>
                <c:pt idx="2">
                  <c:v>-58.738358202591</c:v>
                </c:pt>
                <c:pt idx="3">
                  <c:v>-61.2356125810095</c:v>
                </c:pt>
                <c:pt idx="4">
                  <c:v>-63.1718578347336</c:v>
                </c:pt>
                <c:pt idx="5">
                  <c:v>-64.7530928970355</c:v>
                </c:pt>
                <c:pt idx="6">
                  <c:v>-66.0892037348142</c:v>
                </c:pt>
                <c:pt idx="7">
                  <c:v>-67.2457823348728</c:v>
                </c:pt>
                <c:pt idx="8">
                  <c:v>-68.2651367266008</c:v>
                </c:pt>
                <c:pt idx="9">
                  <c:v>-69.1761543851355</c:v>
                </c:pt>
                <c:pt idx="10">
                  <c:v>-72.077816409347</c:v>
                </c:pt>
                <c:pt idx="11">
                  <c:v>-75.1313322474458</c:v>
                </c:pt>
                <c:pt idx="12">
                  <c:v>-78.5433733615852</c:v>
                </c:pt>
                <c:pt idx="13">
                  <c:v>-80.8868608906199</c:v>
                </c:pt>
                <c:pt idx="14">
                  <c:v>-82.6226335296167</c:v>
                </c:pt>
                <c:pt idx="15">
                  <c:v>-83.954519280614</c:v>
                </c:pt>
                <c:pt idx="16">
                  <c:v>-84.9896558878228</c:v>
                </c:pt>
                <c:pt idx="17">
                  <c:v>-85.7902690282331</c:v>
                </c:pt>
                <c:pt idx="18">
                  <c:v>-86.3946628344987</c:v>
                </c:pt>
                <c:pt idx="19">
                  <c:v>-86.8271247023652</c:v>
                </c:pt>
                <c:pt idx="20">
                  <c:v>-87.0882362347479</c:v>
                </c:pt>
                <c:pt idx="21">
                  <c:v>-86.6151074304536</c:v>
                </c:pt>
                <c:pt idx="22">
                  <c:v>-100.24358707831</c:v>
                </c:pt>
                <c:pt idx="23">
                  <c:v>-108.931419267995</c:v>
                </c:pt>
                <c:pt idx="24">
                  <c:v>-114.724949887104</c:v>
                </c:pt>
                <c:pt idx="25">
                  <c:v>-119.045447233802</c:v>
                </c:pt>
                <c:pt idx="26">
                  <c:v>-122.476722920494</c:v>
                </c:pt>
                <c:pt idx="27">
                  <c:v>-125.316146593951</c:v>
                </c:pt>
                <c:pt idx="28">
                  <c:v>-127.735501221986</c:v>
                </c:pt>
                <c:pt idx="29">
                  <c:v>-129.842467475153</c:v>
                </c:pt>
                <c:pt idx="30">
                  <c:v>-136.295503383588</c:v>
                </c:pt>
                <c:pt idx="31">
                  <c:v>-142.833786192327</c:v>
                </c:pt>
                <c:pt idx="32">
                  <c:v>-150.066370638135</c:v>
                </c:pt>
              </c:numCache>
            </c:numRef>
          </c:yVal>
          <c:smooth val="1"/>
        </c:ser>
        <c:axId val="8304464"/>
        <c:axId val="98526103"/>
      </c:scatterChart>
      <c:valAx>
        <c:axId val="8304464"/>
        <c:scaling>
          <c:logBase val="10"/>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bration frequency (Hz)</a:t>
                </a:r>
              </a:p>
            </c:rich>
          </c:tx>
          <c:layout>
            <c:manualLayout>
              <c:xMode val="edge"/>
              <c:yMode val="edge"/>
              <c:x val="0.403964862298196"/>
              <c:y val="0.0657906660625283"/>
            </c:manualLayout>
          </c:layout>
          <c:overlay val="0"/>
          <c:spPr>
            <a:noFill/>
            <a:ln w="0">
              <a:noFill/>
            </a:ln>
          </c:spPr>
        </c:title>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98526103"/>
        <c:crossesAt val="0"/>
        <c:crossBetween val="midCat"/>
      </c:valAx>
      <c:valAx>
        <c:axId val="98526103"/>
        <c:scaling>
          <c:orientation val="minMax"/>
        </c:scaling>
        <c:delete val="0"/>
        <c:axPos val="l"/>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04464"/>
        <c:crossesAt val="1"/>
        <c:crossBetween val="midCat"/>
      </c:valAx>
      <c:spPr>
        <a:solidFill>
          <a:srgbClr val="e3e3e3"/>
        </a:solidFill>
        <a:ln w="12600">
          <a:solidFill>
            <a:srgbClr val="808080"/>
          </a:solidFill>
          <a:round/>
        </a:ln>
      </c:spPr>
    </c:plotArea>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6</xdr:row>
      <xdr:rowOff>0</xdr:rowOff>
    </xdr:from>
    <xdr:to>
      <xdr:col>5</xdr:col>
      <xdr:colOff>369720</xdr:colOff>
      <xdr:row>17</xdr:row>
      <xdr:rowOff>131400</xdr:rowOff>
    </xdr:to>
    <xdr:sp>
      <xdr:nvSpPr>
        <xdr:cNvPr id="0" name="Text 4"/>
        <xdr:cNvSpPr/>
      </xdr:nvSpPr>
      <xdr:spPr>
        <a:xfrm>
          <a:off x="0" y="2985840"/>
          <a:ext cx="5807160" cy="31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                     </a:t>
          </a:r>
          <a:r>
            <a:rPr b="1" lang="en-US" sz="1600" spc="-1" strike="noStrike">
              <a:latin typeface="Arial"/>
            </a:rPr>
            <a:t>Vibration Isolation System</a:t>
          </a: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9680</xdr:colOff>
      <xdr:row>24</xdr:row>
      <xdr:rowOff>11160</xdr:rowOff>
    </xdr:from>
    <xdr:to>
      <xdr:col>5</xdr:col>
      <xdr:colOff>309960</xdr:colOff>
      <xdr:row>42</xdr:row>
      <xdr:rowOff>20520</xdr:rowOff>
    </xdr:to>
    <xdr:graphicFrame>
      <xdr:nvGraphicFramePr>
        <xdr:cNvPr id="1" name="Chart 2"/>
        <xdr:cNvGraphicFramePr/>
      </xdr:nvGraphicFramePr>
      <xdr:xfrm>
        <a:off x="49680" y="4485240"/>
        <a:ext cx="569772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21240</xdr:colOff>
      <xdr:row>18</xdr:row>
      <xdr:rowOff>11160</xdr:rowOff>
    </xdr:from>
    <xdr:to>
      <xdr:col>5</xdr:col>
      <xdr:colOff>379440</xdr:colOff>
      <xdr:row>23</xdr:row>
      <xdr:rowOff>65160</xdr:rowOff>
    </xdr:to>
    <xdr:sp>
      <xdr:nvSpPr>
        <xdr:cNvPr id="2" name="Text 3"/>
        <xdr:cNvSpPr/>
      </xdr:nvSpPr>
      <xdr:spPr>
        <a:xfrm>
          <a:off x="21240" y="3368880"/>
          <a:ext cx="5795640" cy="98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 vibration isolation system will exhibit a natural frequency (resonance) and a damping factor. The Displacement Transmissibility plot below shows the amount of vibration that will reach the oscillator through the shock mounting system. The vibration above the natural frequency will be attenuated by the vibration isolation system and the phase noise will be improved. To model an oscillator with no vibration isolation, enter a very high natural frequency (i.e. 1E6).</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9360</xdr:colOff>
      <xdr:row>2</xdr:row>
      <xdr:rowOff>120600</xdr:rowOff>
    </xdr:from>
    <xdr:to>
      <xdr:col>5</xdr:col>
      <xdr:colOff>618840</xdr:colOff>
      <xdr:row>14</xdr:row>
      <xdr:rowOff>10800</xdr:rowOff>
    </xdr:to>
    <xdr:sp>
      <xdr:nvSpPr>
        <xdr:cNvPr id="3" name="Text 5"/>
        <xdr:cNvSpPr/>
      </xdr:nvSpPr>
      <xdr:spPr>
        <a:xfrm>
          <a:off x="9360" y="501480"/>
          <a:ext cx="6046920" cy="21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will display the effects of vibration on the phase noise of an oscillator given a single value for the acceleration sensitivity. The plots assume that the crystal and other mechanical components have no significant resonance and the acceleration sensitivity in the axis of the vibration is accurately described by a single value over the frequency range of interest. A real-world oscillator will exhibit some resonance and the acceleration sensitivity will be direction dependent. A real-world oscillator will also have static phase noise which may be greater than the vibration-induced noise. Provisions are included to model the effects of a vibration isolation system. The natural frequency and damping factor of the isolator will depend upon the design and materials used in the mount and the mass of the oscillator, mounting plate, and other mass. The natural frequency and damping can be temperature sensitive, especially when using elastomer mounts at temperature extremes. Many vibration mounts exhibit direction-dependent stiffness and damping.</a:t>
          </a:r>
          <a:endParaRPr b="0" lang="en-US" sz="1000" spc="-1" strike="noStrike">
            <a:latin typeface="Times New Roman"/>
          </a:endParaRPr>
        </a:p>
      </xdr:txBody>
    </xdr:sp>
    <xdr:clientData/>
  </xdr:twoCellAnchor>
  <xdr:twoCellAnchor editAs="absolute">
    <xdr:from>
      <xdr:col>0</xdr:col>
      <xdr:colOff>0</xdr:colOff>
      <xdr:row>0</xdr:row>
      <xdr:rowOff>180720</xdr:rowOff>
    </xdr:from>
    <xdr:to>
      <xdr:col>5</xdr:col>
      <xdr:colOff>389520</xdr:colOff>
      <xdr:row>2</xdr:row>
      <xdr:rowOff>109800</xdr:rowOff>
    </xdr:to>
    <xdr:sp>
      <xdr:nvSpPr>
        <xdr:cNvPr id="4" name="Text 6"/>
        <xdr:cNvSpPr/>
      </xdr:nvSpPr>
      <xdr:spPr>
        <a:xfrm>
          <a:off x="0" y="180720"/>
          <a:ext cx="5826960" cy="30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  </a:t>
          </a:r>
          <a:r>
            <a:rPr b="1" lang="en-US" sz="1600" spc="-1" strike="noStrike">
              <a:latin typeface="Arial"/>
            </a:rPr>
            <a:t>Vibration Induced Phase Noise in Crystal Oscillators</a:t>
          </a:r>
          <a:endParaRPr b="0" lang="en-US" sz="1600" spc="-1" strike="noStrike">
            <a:latin typeface="Times New Roman"/>
          </a:endParaRPr>
        </a:p>
      </xdr:txBody>
    </xdr:sp>
    <xdr:clientData/>
  </xdr:twoCellAnchor>
  <xdr:twoCellAnchor editAs="absolute">
    <xdr:from>
      <xdr:col>0</xdr:col>
      <xdr:colOff>0</xdr:colOff>
      <xdr:row>54</xdr:row>
      <xdr:rowOff>21960</xdr:rowOff>
    </xdr:from>
    <xdr:to>
      <xdr:col>5</xdr:col>
      <xdr:colOff>628920</xdr:colOff>
      <xdr:row>61</xdr:row>
      <xdr:rowOff>142560</xdr:rowOff>
    </xdr:to>
    <xdr:sp>
      <xdr:nvSpPr>
        <xdr:cNvPr id="5" name="Text 8"/>
        <xdr:cNvSpPr/>
      </xdr:nvSpPr>
      <xdr:spPr>
        <a:xfrm>
          <a:off x="0" y="10054800"/>
          <a:ext cx="6066360" cy="1423080"/>
        </a:xfrm>
        <a:prstGeom prst="rect">
          <a:avLst/>
        </a:prstGeom>
        <a:solidFill>
          <a:srgbClr val="c0c0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e vibration profile is initially set to a constant power spectral density over the whole frequency range. The vibration profile cells may be changed to scale the nominal vibration level at particular frequencies. </a:t>
          </a:r>
          <a:endParaRPr b="0" lang="en-US" sz="1000" spc="-1" strike="noStrike">
            <a:latin typeface="Times New Roman"/>
          </a:endParaRPr>
        </a:p>
        <a:p>
          <a:r>
            <a:rPr b="0" lang="en-US" sz="1000" spc="-1" strike="noStrike">
              <a:latin typeface="Arial"/>
            </a:rPr>
            <a:t>The Vibration Level (g2/Hz) is multiplied by this vibration profile - not the g/root-Hz.</a:t>
          </a:r>
          <a:endParaRPr b="0" lang="en-US" sz="1000" spc="-1" strike="noStrike">
            <a:latin typeface="Times New Roman"/>
          </a:endParaRPr>
        </a:p>
        <a:p>
          <a:r>
            <a:rPr b="0" lang="en-US" sz="1000" spc="-1" strike="noStrike">
              <a:latin typeface="Arial"/>
            </a:rPr>
            <a:t>Those familiar with spreadsheets may unlock the sheet to add new columns for specific frequencies, if desired. Such additions must be made to all rows including the vibration damping rows. The calculated cells may be entered by copying the pattern or highlighting the previous cell to the left and the new cell then selecting the "fill right" command. Just type in the value if the cell is not a calculated value. </a:t>
          </a:r>
          <a:endParaRPr b="0" lang="en-US" sz="1000" spc="-1" strike="noStrike">
            <a:latin typeface="Times New Roman"/>
          </a:endParaRPr>
        </a:p>
      </xdr:txBody>
    </xdr:sp>
    <xdr:clientData/>
  </xdr:twoCellAnchor>
  <xdr:twoCellAnchor editAs="oneCell">
    <xdr:from>
      <xdr:col>0</xdr:col>
      <xdr:colOff>21240</xdr:colOff>
      <xdr:row>69</xdr:row>
      <xdr:rowOff>0</xdr:rowOff>
    </xdr:from>
    <xdr:to>
      <xdr:col>6</xdr:col>
      <xdr:colOff>10440</xdr:colOff>
      <xdr:row>90</xdr:row>
      <xdr:rowOff>65160</xdr:rowOff>
    </xdr:to>
    <xdr:graphicFrame>
      <xdr:nvGraphicFramePr>
        <xdr:cNvPr id="6" name="Chart 9"/>
        <xdr:cNvGraphicFramePr/>
      </xdr:nvGraphicFramePr>
      <xdr:xfrm>
        <a:off x="21240" y="12905280"/>
        <a:ext cx="606492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38760</xdr:colOff>
      <xdr:row>91</xdr:row>
      <xdr:rowOff>10800</xdr:rowOff>
    </xdr:from>
    <xdr:to>
      <xdr:col>4</xdr:col>
      <xdr:colOff>110520</xdr:colOff>
      <xdr:row>92</xdr:row>
      <xdr:rowOff>43560</xdr:rowOff>
    </xdr:to>
    <xdr:sp>
      <xdr:nvSpPr>
        <xdr:cNvPr id="7" name="Text 10"/>
        <xdr:cNvSpPr/>
      </xdr:nvSpPr>
      <xdr:spPr>
        <a:xfrm>
          <a:off x="1238760" y="17009280"/>
          <a:ext cx="3670920" cy="218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You may drag and size these plots to suit your nee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C64" activeCellId="0" sqref="C64 C64"/>
    </sheetView>
  </sheetViews>
  <sheetFormatPr defaultColWidth="9.0546875" defaultRowHeight="14.65" zeroHeight="false" outlineLevelRow="0" outlineLevelCol="0"/>
  <cols>
    <col collapsed="false" customWidth="true" hidden="false" outlineLevel="0" max="1" min="1" style="0" width="34.28"/>
    <col collapsed="false" customWidth="true" hidden="false" outlineLevel="0" max="2" min="2" style="0" width="15.7"/>
  </cols>
  <sheetData>
    <row r="1" customFormat="false" ht="15" hidden="false" customHeight="true" outlineLevel="0" collapsed="false"/>
    <row r="2" customFormat="false" ht="15" hidden="false" customHeight="true" outlineLevel="0" collapsed="false"/>
    <row r="18" customFormat="false" ht="14.65" hidden="false" customHeight="false" outlineLevel="0" collapsed="false">
      <c r="B18" s="1"/>
    </row>
    <row r="24" customFormat="false" ht="14.65" hidden="false" customHeight="false" outlineLevel="0" collapsed="false">
      <c r="G24" s="0" t="s">
        <v>0</v>
      </c>
    </row>
    <row r="25" customFormat="false" ht="14.65" hidden="false" customHeight="false" outlineLevel="0" collapsed="false">
      <c r="I25" s="2" t="s">
        <v>1</v>
      </c>
    </row>
    <row r="26" customFormat="false" ht="14.65" hidden="false" customHeight="false" outlineLevel="0" collapsed="false">
      <c r="G26" s="3" t="s">
        <v>2</v>
      </c>
      <c r="H26" s="4" t="n">
        <v>1</v>
      </c>
      <c r="I26" s="2" t="n">
        <f aca="false">H26/704</f>
        <v>0.00142045454545455</v>
      </c>
    </row>
    <row r="27" customFormat="false" ht="14.65" hidden="false" customHeight="false" outlineLevel="0" collapsed="false">
      <c r="G27" s="3" t="s">
        <v>3</v>
      </c>
      <c r="H27" s="4" t="n">
        <v>1</v>
      </c>
      <c r="I27" s="2" t="n">
        <f aca="false">H27/27.7</f>
        <v>0.036101083032491</v>
      </c>
    </row>
    <row r="28" customFormat="false" ht="14.65" hidden="false" customHeight="false" outlineLevel="0" collapsed="false">
      <c r="G28" s="3" t="s">
        <v>4</v>
      </c>
      <c r="H28" s="4" t="n">
        <v>1</v>
      </c>
      <c r="I28" s="2" t="n">
        <f aca="false">H28/2.32</f>
        <v>0.431034482758621</v>
      </c>
    </row>
    <row r="29" customFormat="false" ht="13.5" hidden="false" customHeight="true" outlineLevel="0" collapsed="false"/>
    <row r="31" customFormat="false" ht="14.65" hidden="false" customHeight="false" outlineLevel="0" collapsed="false">
      <c r="A31" s="1"/>
    </row>
    <row r="32" customFormat="false" ht="14.1" hidden="false" customHeight="true" outlineLevel="0" collapsed="false">
      <c r="A32" s="1"/>
    </row>
    <row r="33" customFormat="false" ht="14.65" hidden="false" customHeight="false" outlineLevel="0" collapsed="false">
      <c r="A33" s="1"/>
    </row>
    <row r="34" customFormat="false" ht="14.65" hidden="false" customHeight="false" outlineLevel="0" collapsed="false">
      <c r="A34" s="1"/>
      <c r="B34" s="1"/>
    </row>
    <row r="35" customFormat="false" ht="14.65" hidden="false" customHeight="false" outlineLevel="0" collapsed="false">
      <c r="A35" s="1"/>
    </row>
    <row r="44" customFormat="false" ht="17" hidden="false" customHeight="false" outlineLevel="0" collapsed="false">
      <c r="A44" s="5" t="s">
        <v>5</v>
      </c>
      <c r="B44" s="6" t="n">
        <v>0.2</v>
      </c>
    </row>
    <row r="45" customFormat="false" ht="14.65" hidden="false" customHeight="false" outlineLevel="0" collapsed="false">
      <c r="A45" s="7"/>
      <c r="B45" s="8"/>
    </row>
    <row r="46" customFormat="false" ht="17" hidden="false" customHeight="false" outlineLevel="0" collapsed="false">
      <c r="A46" s="5" t="s">
        <v>6</v>
      </c>
      <c r="B46" s="9" t="n">
        <v>200</v>
      </c>
    </row>
    <row r="49" s="12" customFormat="true" ht="13.45" hidden="false" customHeight="false" outlineLevel="0" collapsed="false">
      <c r="A49" s="10" t="s">
        <v>7</v>
      </c>
      <c r="B49" s="11" t="n">
        <f aca="false">B50/$B46</f>
        <v>0.005</v>
      </c>
      <c r="C49" s="11" t="n">
        <f aca="false">C50/$B46</f>
        <v>0.01</v>
      </c>
      <c r="D49" s="11" t="n">
        <f aca="false">D50/$B46</f>
        <v>0.015</v>
      </c>
      <c r="E49" s="11" t="n">
        <f aca="false">E50/$B46</f>
        <v>0.02</v>
      </c>
      <c r="F49" s="11" t="n">
        <f aca="false">F50/$B46</f>
        <v>0.025</v>
      </c>
      <c r="G49" s="11" t="n">
        <f aca="false">G50/$B46</f>
        <v>0.03</v>
      </c>
      <c r="H49" s="11" t="n">
        <f aca="false">H50/$B46</f>
        <v>0.035</v>
      </c>
      <c r="I49" s="11" t="n">
        <f aca="false">I50/$B46</f>
        <v>0.04</v>
      </c>
      <c r="J49" s="11" t="n">
        <f aca="false">J50/$B46</f>
        <v>0.045</v>
      </c>
      <c r="K49" s="11" t="n">
        <f aca="false">K50/$B46</f>
        <v>0.05</v>
      </c>
      <c r="L49" s="11" t="n">
        <f aca="false">L50/$B46</f>
        <v>0.07</v>
      </c>
      <c r="M49" s="11" t="n">
        <f aca="false">M50/$B46</f>
        <v>0.1</v>
      </c>
      <c r="N49" s="11" t="n">
        <f aca="false">N50/$B46</f>
        <v>0.15</v>
      </c>
      <c r="O49" s="11" t="n">
        <f aca="false">O50/$B46</f>
        <v>0.2</v>
      </c>
      <c r="P49" s="11" t="n">
        <f aca="false">P50/$B46</f>
        <v>0.25</v>
      </c>
      <c r="Q49" s="11" t="n">
        <f aca="false">Q50/$B46</f>
        <v>0.3</v>
      </c>
      <c r="R49" s="11" t="n">
        <f aca="false">R50/$B46</f>
        <v>0.35</v>
      </c>
      <c r="S49" s="11" t="n">
        <f aca="false">S50/$B46</f>
        <v>0.4</v>
      </c>
      <c r="T49" s="11" t="n">
        <f aca="false">T50/$B46</f>
        <v>0.45</v>
      </c>
      <c r="U49" s="11" t="n">
        <f aca="false">U50/$B46</f>
        <v>0.5</v>
      </c>
      <c r="V49" s="11" t="n">
        <f aca="false">V50/$B46</f>
        <v>0.7</v>
      </c>
      <c r="W49" s="11" t="n">
        <f aca="false">W50/$B46</f>
        <v>1</v>
      </c>
      <c r="X49" s="11" t="n">
        <f aca="false">X50/$B46</f>
        <v>1.5</v>
      </c>
      <c r="Y49" s="11" t="n">
        <f aca="false">Y50/$B46</f>
        <v>2</v>
      </c>
      <c r="Z49" s="11" t="n">
        <f aca="false">Z50/$B46</f>
        <v>2.5</v>
      </c>
      <c r="AA49" s="11" t="n">
        <f aca="false">AA50/$B46</f>
        <v>3</v>
      </c>
      <c r="AB49" s="11" t="n">
        <f aca="false">AB50/$B46</f>
        <v>3.5</v>
      </c>
      <c r="AC49" s="11" t="n">
        <f aca="false">AC50/$B46</f>
        <v>4</v>
      </c>
      <c r="AD49" s="11" t="n">
        <f aca="false">AD50/$B46</f>
        <v>4.5</v>
      </c>
      <c r="AE49" s="11" t="n">
        <f aca="false">AE50/$B46</f>
        <v>5</v>
      </c>
      <c r="AF49" s="11" t="n">
        <f aca="false">AF50/$B46</f>
        <v>7</v>
      </c>
      <c r="AG49" s="11" t="n">
        <f aca="false">AG50/$B46</f>
        <v>10</v>
      </c>
      <c r="AH49" s="11" t="n">
        <f aca="false">AH50/$B46</f>
        <v>15</v>
      </c>
    </row>
    <row r="50" s="12" customFormat="true" ht="13.45" hidden="false" customHeight="false" outlineLevel="0" collapsed="false">
      <c r="A50" s="10" t="s">
        <v>8</v>
      </c>
      <c r="B50" s="13" t="n">
        <v>1</v>
      </c>
      <c r="C50" s="13" t="n">
        <v>2</v>
      </c>
      <c r="D50" s="13" t="n">
        <v>3</v>
      </c>
      <c r="E50" s="13" t="n">
        <v>4</v>
      </c>
      <c r="F50" s="13" t="n">
        <v>5</v>
      </c>
      <c r="G50" s="13" t="n">
        <v>6</v>
      </c>
      <c r="H50" s="13" t="n">
        <v>7</v>
      </c>
      <c r="I50" s="13" t="n">
        <v>8</v>
      </c>
      <c r="J50" s="13" t="n">
        <v>9</v>
      </c>
      <c r="K50" s="13" t="n">
        <v>10</v>
      </c>
      <c r="L50" s="13" t="n">
        <v>14</v>
      </c>
      <c r="M50" s="13" t="n">
        <v>20</v>
      </c>
      <c r="N50" s="13" t="n">
        <v>30</v>
      </c>
      <c r="O50" s="13" t="n">
        <v>40</v>
      </c>
      <c r="P50" s="13" t="n">
        <v>50</v>
      </c>
      <c r="Q50" s="13" t="n">
        <v>60</v>
      </c>
      <c r="R50" s="13" t="n">
        <v>70</v>
      </c>
      <c r="S50" s="13" t="n">
        <v>80</v>
      </c>
      <c r="T50" s="13" t="n">
        <v>90</v>
      </c>
      <c r="U50" s="13" t="n">
        <v>100</v>
      </c>
      <c r="V50" s="13" t="n">
        <v>140</v>
      </c>
      <c r="W50" s="13" t="n">
        <v>200</v>
      </c>
      <c r="X50" s="13" t="n">
        <v>300</v>
      </c>
      <c r="Y50" s="13" t="n">
        <v>400</v>
      </c>
      <c r="Z50" s="13" t="n">
        <v>500</v>
      </c>
      <c r="AA50" s="13" t="n">
        <v>600</v>
      </c>
      <c r="AB50" s="13" t="n">
        <v>700</v>
      </c>
      <c r="AC50" s="13" t="n">
        <v>800</v>
      </c>
      <c r="AD50" s="13" t="n">
        <v>900</v>
      </c>
      <c r="AE50" s="13" t="n">
        <v>1000</v>
      </c>
      <c r="AF50" s="13" t="n">
        <v>1400</v>
      </c>
      <c r="AG50" s="13" t="n">
        <v>2000</v>
      </c>
      <c r="AH50" s="13" t="n">
        <v>3000</v>
      </c>
    </row>
    <row r="51" s="12" customFormat="true" ht="13.45" hidden="false" customHeight="false" outlineLevel="0" collapsed="false">
      <c r="A51" s="10" t="s">
        <v>9</v>
      </c>
      <c r="B51" s="14" t="n">
        <f aca="false">SQRT((1+(2*$B44*B49)^2)/((1-B49^2)^2+(2*$B44*B49)^2))</f>
        <v>1.00002500052501</v>
      </c>
      <c r="C51" s="14" t="n">
        <f aca="false">SQRT((1+(2*$B44*C49)^2)/((1-C49^2)^2+(2*$B44*C49)^2))</f>
        <v>1.00010000840063</v>
      </c>
      <c r="D51" s="14" t="n">
        <f aca="false">SQRT((1+(2*$B44*D49)^2)/((1-D49^2)^2+(2*$B44*D49)^2))</f>
        <v>1.00022504253213</v>
      </c>
      <c r="E51" s="14" t="n">
        <f aca="false">SQRT((1+(2*$B44*E49)^2)/((1-E49^2)^2+(2*$B44*E49)^2))</f>
        <v>1.00040013444005</v>
      </c>
      <c r="F51" s="14" t="n">
        <f aca="false">SQRT((1+(2*$B44*F49)^2)/((1-F49^2)^2+(2*$B44*F49)^2))</f>
        <v>1.00062532827779</v>
      </c>
      <c r="G51" s="14" t="n">
        <f aca="false">SQRT((1+(2*$B44*G49)^2)/((1-G49^2)^2+(2*$B44*G49)^2))</f>
        <v>1.00090068085631</v>
      </c>
      <c r="H51" s="14" t="n">
        <f aca="false">SQRT((1+(2*$B44*H49)^2)/((1-H49^2)^2+(2*$B44*H49)^2))</f>
        <v>1.00122626167587</v>
      </c>
      <c r="I51" s="14" t="n">
        <f aca="false">SQRT((1+(2*$B44*I49)^2)/((1-I49^2)^2+(2*$B44*I49)^2))</f>
        <v>1.00160215296494</v>
      </c>
      <c r="J51" s="14" t="n">
        <f aca="false">SQRT((1+(2*$B44*J49)^2)/((1-J49^2)^2+(2*$B44*J49)^2))</f>
        <v>1.0020284497262</v>
      </c>
      <c r="K51" s="14" t="n">
        <f aca="false">SQRT((1+(2*$B44*K49)^2)/((1-K49^2)^2+(2*$B44*K49)^2))</f>
        <v>1.00250525978979</v>
      </c>
      <c r="L51" s="14" t="n">
        <f aca="false">SQRT((1+(2*$B44*L49)^2)/((1-L49^2)^2+(2*$B44*L49)^2))</f>
        <v>1.00492024221966</v>
      </c>
      <c r="M51" s="14" t="n">
        <f aca="false">SQRT((1+(2*$B44*M49)^2)/((1-M49^2)^2+(2*$B44*M49)^2))</f>
        <v>1.01008462939563</v>
      </c>
      <c r="N51" s="14" t="n">
        <f aca="false">SQRT((1+(2*$B44*N49)^2)/((1-N49^2)^2+(2*$B44*N49)^2))</f>
        <v>1.02293247364822</v>
      </c>
      <c r="O51" s="14" t="n">
        <f aca="false">SQRT((1+(2*$B44*O49)^2)/((1-O49^2)^2+(2*$B44*O49)^2))</f>
        <v>1.04138501939518</v>
      </c>
      <c r="P51" s="14" t="n">
        <f aca="false">SQRT((1+(2*$B44*P49)^2)/((1-P49^2)^2+(2*$B44*P49)^2))</f>
        <v>1.06593987074817</v>
      </c>
      <c r="Q51" s="14" t="n">
        <f aca="false">SQRT((1+(2*$B44*Q49)^2)/((1-Q49^2)^2+(2*$B44*Q49)^2))</f>
        <v>1.0972855637019</v>
      </c>
      <c r="R51" s="14" t="n">
        <f aca="false">SQRT((1+(2*$B44*R49)^2)/((1-R49^2)^2+(2*$B44*R49)^2))</f>
        <v>1.13634348085718</v>
      </c>
      <c r="S51" s="14" t="n">
        <f aca="false">SQRT((1+(2*$B44*S49)^2)/((1-S49^2)^2+(2*$B44*S49)^2))</f>
        <v>1.18432504852719</v>
      </c>
      <c r="T51" s="14" t="n">
        <f aca="false">SQRT((1+(2*$B44*T49)^2)/((1-T49^2)^2+(2*$B44*T49)^2))</f>
        <v>1.24280716066463</v>
      </c>
      <c r="U51" s="14" t="n">
        <f aca="false">SQRT((1+(2*$B44*U49)^2)/((1-U49^2)^2+(2*$B44*U49)^2))</f>
        <v>1.31382688313117</v>
      </c>
      <c r="V51" s="14" t="n">
        <f aca="false">SQRT((1+(2*$B44*V49)^2)/((1-V49^2)^2+(2*$B44*V49)^2))</f>
        <v>1.78488649308725</v>
      </c>
      <c r="W51" s="14" t="n">
        <f aca="false">SQRT((1+(2*$B44*W49)^2)/((1-W49^2)^2+(2*$B44*W49)^2))</f>
        <v>2.69258240356725</v>
      </c>
      <c r="X51" s="14" t="n">
        <f aca="false">SQRT((1+(2*$B44*X49)^2)/((1-X49^2)^2+(2*$B44*X49)^2))</f>
        <v>0.841078012830617</v>
      </c>
      <c r="Y51" s="14" t="n">
        <f aca="false">SQRT((1+(2*$B44*Y49)^2)/((1-Y49^2)^2+(2*$B44*Y49)^2))</f>
        <v>0.412461490721014</v>
      </c>
      <c r="Z51" s="14" t="n">
        <f aca="false">SQRT((1+(2*$B44*Z49)^2)/((1-Z49^2)^2+(2*$B44*Z49)^2))</f>
        <v>0.264616480662249</v>
      </c>
      <c r="AA51" s="14" t="n">
        <f aca="false">SQRT((1+(2*$B44*AA49)^2)/((1-AA49^2)^2+(2*$B44*AA49)^2))</f>
        <v>0.193095995737048</v>
      </c>
      <c r="AB51" s="14" t="n">
        <f aca="false">SQRT((1+(2*$B44*AB49)^2)/((1-AB49^2)^2+(2*$B44*AB49)^2))</f>
        <v>0.15175963492377</v>
      </c>
      <c r="AC51" s="14" t="n">
        <f aca="false">SQRT((1+(2*$B44*AC49)^2)/((1-AC49^2)^2+(2*$B44*AC49)^2))</f>
        <v>0.12507687915325</v>
      </c>
      <c r="AD51" s="14" t="n">
        <f aca="false">SQRT((1+(2*$B44*AD49)^2)/((1-AD49^2)^2+(2*$B44*AD49)^2))</f>
        <v>0.106502996624223</v>
      </c>
      <c r="AE51" s="14" t="n">
        <f aca="false">SQRT((1+(2*$B44*AE49)^2)/((1-AE49^2)^2+(2*$B44*AE49)^2))</f>
        <v>0.0928476690885259</v>
      </c>
      <c r="AF51" s="14" t="n">
        <f aca="false">SQRT((1+(2*$B44*AF49)^2)/((1-AF49^2)^2+(2*$B44*AF49)^2))</f>
        <v>0.0618368339599402</v>
      </c>
      <c r="AG51" s="14" t="n">
        <f aca="false">SQRT((1+(2*$B44*AG49)^2)/((1-AG49^2)^2+(2*$B44*AG49)^2))</f>
        <v>0.0416135786209165</v>
      </c>
      <c r="AH51" s="14" t="n">
        <f aca="false">SQRT((1+(2*$B44*AH49)^2)/((1-AH49^2)^2+(2*$B44*AH49)^2))</f>
        <v>0.0271454535282731</v>
      </c>
    </row>
    <row r="52" s="17" customFormat="true" ht="14.65" hidden="false" customHeight="false" outlineLevel="0" collapsed="false">
      <c r="A52" s="15" t="s">
        <v>10</v>
      </c>
      <c r="B52" s="16" t="n">
        <v>1</v>
      </c>
      <c r="C52" s="16" t="n">
        <v>1</v>
      </c>
      <c r="D52" s="16" t="n">
        <v>1</v>
      </c>
      <c r="E52" s="16" t="n">
        <v>1</v>
      </c>
      <c r="F52" s="16" t="n">
        <v>1</v>
      </c>
      <c r="G52" s="16" t="n">
        <v>1</v>
      </c>
      <c r="H52" s="16" t="n">
        <v>1</v>
      </c>
      <c r="I52" s="16" t="n">
        <v>1</v>
      </c>
      <c r="J52" s="16" t="n">
        <v>1</v>
      </c>
      <c r="K52" s="16" t="n">
        <v>1</v>
      </c>
      <c r="L52" s="16" t="n">
        <v>1</v>
      </c>
      <c r="M52" s="16" t="n">
        <v>1</v>
      </c>
      <c r="N52" s="16" t="n">
        <v>1</v>
      </c>
      <c r="O52" s="16" t="n">
        <v>1</v>
      </c>
      <c r="P52" s="16" t="n">
        <v>1</v>
      </c>
      <c r="Q52" s="16" t="n">
        <v>1</v>
      </c>
      <c r="R52" s="16" t="n">
        <v>1</v>
      </c>
      <c r="S52" s="16" t="n">
        <v>1</v>
      </c>
      <c r="T52" s="16" t="n">
        <v>1</v>
      </c>
      <c r="U52" s="16" t="n">
        <v>1</v>
      </c>
      <c r="V52" s="16" t="n">
        <v>1</v>
      </c>
      <c r="W52" s="16" t="n">
        <v>1</v>
      </c>
      <c r="X52" s="16" t="n">
        <v>1</v>
      </c>
      <c r="Y52" s="16" t="n">
        <v>1</v>
      </c>
      <c r="Z52" s="16" t="n">
        <v>1</v>
      </c>
      <c r="AA52" s="16" t="n">
        <v>1</v>
      </c>
      <c r="AB52" s="16" t="n">
        <v>1</v>
      </c>
      <c r="AC52" s="16" t="n">
        <v>1</v>
      </c>
      <c r="AD52" s="16" t="n">
        <v>1</v>
      </c>
      <c r="AE52" s="16" t="n">
        <v>1</v>
      </c>
      <c r="AF52" s="16" t="n">
        <v>1</v>
      </c>
      <c r="AG52" s="16" t="n">
        <v>1</v>
      </c>
      <c r="AH52" s="16" t="n">
        <v>1</v>
      </c>
    </row>
    <row r="53" s="20" customFormat="true" ht="13.45" hidden="false" customHeight="false" outlineLevel="0" collapsed="false">
      <c r="A53" s="18" t="s">
        <v>11</v>
      </c>
      <c r="B53" s="19" t="n">
        <f aca="false">$D64*B51*B52^0.5</f>
        <v>0.244955098131275</v>
      </c>
      <c r="C53" s="19" t="n">
        <f aca="false">$D64*C51*C52^0.5</f>
        <v>0.24497347123347</v>
      </c>
      <c r="D53" s="19" t="n">
        <f aca="false">$D64*D51*D52^0.5</f>
        <v>0.245004098215731</v>
      </c>
      <c r="E53" s="19" t="n">
        <f aca="false">$D64*E51*E52^0.5</f>
        <v>0.245046986798981</v>
      </c>
      <c r="F53" s="19" t="n">
        <f aca="false">$D64*F51*F52^0.5</f>
        <v>0.24510214779855</v>
      </c>
      <c r="G53" s="19" t="n">
        <f aca="false">$D64*G51*G52^0.5</f>
        <v>0.245169595130223</v>
      </c>
      <c r="H53" s="19" t="n">
        <f aca="false">$D64*H51*H52^0.5</f>
        <v>0.245249345818019</v>
      </c>
      <c r="I53" s="19" t="n">
        <f aca="false">$D64*I51*I52^0.5</f>
        <v>0.245341420003716</v>
      </c>
      <c r="J53" s="19" t="n">
        <f aca="false">$D64*J51*J52^0.5</f>
        <v>0.245445840958126</v>
      </c>
      <c r="K53" s="19" t="n">
        <f aca="false">$D64*K51*K52^0.5</f>
        <v>0.245562635094128</v>
      </c>
      <c r="L53" s="19" t="n">
        <f aca="false">$D64*L51*L52^0.5</f>
        <v>0.246154182563223</v>
      </c>
      <c r="M53" s="19" t="n">
        <f aca="false">$D64*M51*M52^0.5</f>
        <v>0.247419193904754</v>
      </c>
      <c r="N53" s="19" t="n">
        <f aca="false">$D64*N51*N52^0.5</f>
        <v>0.250566260176113</v>
      </c>
      <c r="O53" s="19" t="n">
        <f aca="false">$D64*O51*O52^0.5</f>
        <v>0.255086192329654</v>
      </c>
      <c r="P53" s="19" t="n">
        <f aca="false">$D64*P51*P52^0.5</f>
        <v>0.261100877982127</v>
      </c>
      <c r="Q53" s="19" t="n">
        <f aca="false">$D64*Q51*Q52^0.5</f>
        <v>0.268778973319187</v>
      </c>
      <c r="R53" s="19" t="n">
        <f aca="false">$D64*R51*R52^0.5</f>
        <v>0.27834617006382</v>
      </c>
      <c r="S53" s="19" t="n">
        <f aca="false">$D64*S51*S52^0.5</f>
        <v>0.290099205848854</v>
      </c>
      <c r="T53" s="19" t="n">
        <f aca="false">$D64*T51*T52^0.5</f>
        <v>0.30442433923055</v>
      </c>
      <c r="U53" s="19" t="n">
        <f aca="false">$D64*U51*U52^0.5</f>
        <v>0.32182054740226</v>
      </c>
      <c r="V53" s="19" t="n">
        <f aca="false">$D64*V51*V52^0.5</f>
        <v>0.437206115684947</v>
      </c>
      <c r="W53" s="19" t="n">
        <f aca="false">$D64*W51*W52^0.5</f>
        <v>0.659545297913646</v>
      </c>
      <c r="X53" s="19" t="n">
        <f aca="false">$D64*X51*X52^0.5</f>
        <v>0.206021196530906</v>
      </c>
      <c r="Y53" s="19" t="n">
        <f aca="false">$D64*Y51*Y52^0.5</f>
        <v>0.101032019081418</v>
      </c>
      <c r="Z53" s="19" t="n">
        <f aca="false">$D64*Z51*Z52^0.5</f>
        <v>0.0648175355153562</v>
      </c>
      <c r="AA53" s="19" t="n">
        <f aca="false">$D64*AA51*AA52^0.5</f>
        <v>0.0472986660930404</v>
      </c>
      <c r="AB53" s="19" t="n">
        <f aca="false">$D64*AB51*AB52^0.5</f>
        <v>0.0371733669114294</v>
      </c>
      <c r="AC53" s="19" t="n">
        <f aca="false">$D64*AC51*AC52^0.5</f>
        <v>0.0306374532545218</v>
      </c>
      <c r="AD53" s="19" t="n">
        <f aca="false">$D64*AD51*AD52^0.5</f>
        <v>0.0260877997806705</v>
      </c>
      <c r="AE53" s="19" t="n">
        <f aca="false">$D64*AE51*AE52^0.5</f>
        <v>0.0227429413073671</v>
      </c>
      <c r="AF53" s="19" t="n">
        <f aca="false">$D64*AF51*AF52^0.5</f>
        <v>0.015146869051106</v>
      </c>
      <c r="AG53" s="19" t="n">
        <f aca="false">$D64*AG51*AG52^0.5</f>
        <v>0.0101932033992436</v>
      </c>
      <c r="AH53" s="19" t="n">
        <f aca="false">$D64*AH51*AH52^0.5</f>
        <v>0.00664925099807025</v>
      </c>
    </row>
    <row r="54" s="23" customFormat="true" ht="14.65" hidden="false" customHeight="false" outlineLevel="0" collapsed="false">
      <c r="A54" s="21" t="s">
        <v>12</v>
      </c>
      <c r="B54" s="22" t="n">
        <f aca="false">10*LOG((($B68*$B66/B50)*B53)^2)-3</f>
        <v>-49.1976704337972</v>
      </c>
      <c r="C54" s="22" t="n">
        <f aca="false">10*LOG((($B68*$B66/C50)*C53)^2)-3</f>
        <v>-55.2176188776667</v>
      </c>
      <c r="D54" s="22" t="n">
        <f aca="false">10*LOG((($B68*$B66/D50)*D53)^2)-3</f>
        <v>-58.738358202591</v>
      </c>
      <c r="E54" s="22" t="n">
        <f aca="false">10*LOG((($B68*$B66/E50)*E53)^2)-3</f>
        <v>-61.2356125810095</v>
      </c>
      <c r="F54" s="22" t="n">
        <f aca="false">10*LOG((($B68*$B66/F50)*F53)^2)-3</f>
        <v>-63.1718578347336</v>
      </c>
      <c r="G54" s="22" t="n">
        <f aca="false">10*LOG((($B68*$B66/G50)*G53)^2)-3</f>
        <v>-64.7530928970355</v>
      </c>
      <c r="H54" s="22" t="n">
        <f aca="false">10*LOG((($B68*$B66/H50)*H53)^2)-3</f>
        <v>-66.0892037348142</v>
      </c>
      <c r="I54" s="22" t="n">
        <f aca="false">10*LOG((($B68*$B66/I50)*I53)^2)-3</f>
        <v>-67.2457823348728</v>
      </c>
      <c r="J54" s="22" t="n">
        <f aca="false">10*LOG((($B68*$B66/J50)*J53)^2)-3</f>
        <v>-68.2651367266008</v>
      </c>
      <c r="K54" s="22" t="n">
        <f aca="false">10*LOG((($B68*$B66/K50)*K53)^2)-3</f>
        <v>-69.1761543851355</v>
      </c>
      <c r="L54" s="22" t="n">
        <f aca="false">10*LOG((($B68*$B66/L50)*L53)^2)-3</f>
        <v>-72.077816409347</v>
      </c>
      <c r="M54" s="22" t="n">
        <f aca="false">10*LOG((($B68*$B66/M50)*M53)^2)-3</f>
        <v>-75.1313322474458</v>
      </c>
      <c r="N54" s="22" t="n">
        <f aca="false">10*LOG((($B68*$B66/N50)*N53)^2)-3</f>
        <v>-78.5433733615852</v>
      </c>
      <c r="O54" s="22" t="n">
        <f aca="false">10*LOG((($B68*$B66/O50)*O53)^2)-3</f>
        <v>-80.8868608906199</v>
      </c>
      <c r="P54" s="22" t="n">
        <f aca="false">10*LOG((($B68*$B66/P50)*P53)^2)-3</f>
        <v>-82.6226335296167</v>
      </c>
      <c r="Q54" s="22" t="n">
        <f aca="false">10*LOG((($B68*$B66/Q50)*Q53)^2)-3</f>
        <v>-83.954519280614</v>
      </c>
      <c r="R54" s="22" t="n">
        <f aca="false">10*LOG((($B68*$B66/R50)*R53)^2)-3</f>
        <v>-84.9896558878228</v>
      </c>
      <c r="S54" s="22" t="n">
        <f aca="false">10*LOG((($B68*$B66/S50)*S53)^2)-3</f>
        <v>-85.7902690282331</v>
      </c>
      <c r="T54" s="22" t="n">
        <f aca="false">10*LOG((($B68*$B66/T50)*T53)^2)-3</f>
        <v>-86.3946628344987</v>
      </c>
      <c r="U54" s="22" t="n">
        <f aca="false">10*LOG((($B68*$B66/U50)*U53)^2)-3</f>
        <v>-86.8271247023652</v>
      </c>
      <c r="V54" s="22" t="n">
        <f aca="false">10*LOG((($B68*$B66/V50)*V53)^2)-3</f>
        <v>-87.0882362347479</v>
      </c>
      <c r="W54" s="22" t="n">
        <f aca="false">10*LOG((($B68*$B66/W50)*W53)^2)-3</f>
        <v>-86.6151074304536</v>
      </c>
      <c r="X54" s="22" t="n">
        <f aca="false">10*LOG((($B68*$B66/X50)*X53)^2)-3</f>
        <v>-100.24358707831</v>
      </c>
      <c r="Y54" s="22" t="n">
        <f aca="false">10*LOG((($B68*$B66/Y50)*Y53)^2)-3</f>
        <v>-108.931419267995</v>
      </c>
      <c r="Z54" s="22" t="n">
        <f aca="false">10*LOG((($B68*$B66/Z50)*Z53)^2)-3</f>
        <v>-114.724949887104</v>
      </c>
      <c r="AA54" s="22" t="n">
        <f aca="false">10*LOG((($B68*$B66/AA50)*AA53)^2)-3</f>
        <v>-119.045447233802</v>
      </c>
      <c r="AB54" s="22" t="n">
        <f aca="false">10*LOG((($B68*$B66/AB50)*AB53)^2)-3</f>
        <v>-122.476722920494</v>
      </c>
      <c r="AC54" s="22" t="n">
        <f aca="false">10*LOG((($B68*$B66/AC50)*AC53)^2)-3</f>
        <v>-125.316146593951</v>
      </c>
      <c r="AD54" s="22" t="n">
        <f aca="false">10*LOG((($B68*$B66/AD50)*AD53)^2)-3</f>
        <v>-127.735501221986</v>
      </c>
      <c r="AE54" s="22" t="n">
        <f aca="false">10*LOG((($B68*$B66/AE50)*AE53)^2)-3</f>
        <v>-129.842467475153</v>
      </c>
      <c r="AF54" s="22" t="n">
        <f aca="false">10*LOG((($B68*$B66/AF50)*AF53)^2)-3</f>
        <v>-136.295503383588</v>
      </c>
      <c r="AG54" s="22" t="n">
        <f aca="false">10*LOG((($B68*$B66/AG50)*AG53)^2)-3</f>
        <v>-142.833786192327</v>
      </c>
      <c r="AH54" s="22" t="n">
        <f aca="false">10*LOG((($B68*$B66/AH50)*AH53)^2)-3</f>
        <v>-150.066370638135</v>
      </c>
    </row>
    <row r="64" customFormat="false" ht="15.75" hidden="false" customHeight="true" outlineLevel="0" collapsed="false">
      <c r="A64" s="24" t="s">
        <v>13</v>
      </c>
      <c r="B64" s="25" t="n">
        <v>0.06</v>
      </c>
      <c r="C64" s="2" t="s">
        <v>14</v>
      </c>
      <c r="D64" s="26" t="n">
        <f aca="false">SQRT(B64)</f>
        <v>0.244948974278318</v>
      </c>
      <c r="E64" s="26" t="s">
        <v>15</v>
      </c>
    </row>
    <row r="65" customFormat="false" ht="16.5" hidden="false" customHeight="true" outlineLevel="0" collapsed="false"/>
    <row r="66" customFormat="false" ht="17" hidden="false" customHeight="false" outlineLevel="0" collapsed="false">
      <c r="A66" s="5" t="s">
        <v>16</v>
      </c>
      <c r="B66" s="27" t="n">
        <v>2E-009</v>
      </c>
      <c r="C66" s="2" t="s">
        <v>17</v>
      </c>
    </row>
    <row r="68" customFormat="false" ht="15.75" hidden="false" customHeight="true" outlineLevel="0" collapsed="false">
      <c r="A68" s="5" t="s">
        <v>18</v>
      </c>
      <c r="B68" s="27" t="n">
        <v>10000000</v>
      </c>
      <c r="C68" s="2" t="s">
        <v>1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4" customFormat="false" ht="17" hidden="false" customHeight="false" outlineLevel="0" collapsed="false"/>
    <row r="46" customFormat="false" ht="17" hidden="false" customHeight="false" outlineLevel="0" collapsed="false"/>
    <row r="64" customFormat="false" ht="17" hidden="false" customHeight="false" outlineLevel="0" collapsed="false"/>
    <row r="66" customFormat="false" ht="17" hidden="false" customHeight="false" outlineLevel="0" collapsed="false"/>
    <row r="68"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